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9/28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953.86041384</v>
      </c>
      <c r="D8" s="19" t="n">
        <v>1888.143559827</v>
      </c>
      <c r="E8" s="19" t="n">
        <v>1944.29149874</v>
      </c>
      <c r="F8" s="19" t="n">
        <v>1925.7226338</v>
      </c>
      <c r="G8" s="19" t="n">
        <v>1897.938101794</v>
      </c>
      <c r="H8" s="19" t="n">
        <v>1976.47851849</v>
      </c>
      <c r="I8" s="19" t="n">
        <v>1937.181541128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936.988156515</v>
      </c>
      <c r="D9" s="19" t="n">
        <v>1926.676156047</v>
      </c>
      <c r="E9" s="19" t="n">
        <v>1938.36909433</v>
      </c>
      <c r="F9" s="19" t="n">
        <v>1937.1272606</v>
      </c>
      <c r="G9" s="19" t="n">
        <v>1857.551286008</v>
      </c>
      <c r="H9" s="19" t="n">
        <v>1934.56001109</v>
      </c>
      <c r="I9" s="19" t="n">
        <v>1920.732395724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540.180515</v>
      </c>
      <c r="D11" s="19" t="n">
        <v>1351.313537</v>
      </c>
      <c r="E11" s="19" t="n">
        <v>1581.167345</v>
      </c>
      <c r="F11" s="19" t="n">
        <v>1421.343446</v>
      </c>
      <c r="G11" s="19" t="n">
        <v>1576.684509</v>
      </c>
      <c r="H11" s="19" t="n">
        <v>1227.510596</v>
      </c>
      <c r="I11" s="19" t="n">
        <v>1492.681732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526.630087</v>
      </c>
      <c r="D13" s="19" t="n">
        <v>1282.138702</v>
      </c>
      <c r="E13" s="19" t="n">
        <v>1463.400712</v>
      </c>
      <c r="F13" s="19" t="n">
        <v>1339.496269</v>
      </c>
      <c r="G13" s="19" t="n">
        <v>1436.003855</v>
      </c>
      <c r="H13" s="19" t="n">
        <v>1161.013191</v>
      </c>
      <c r="I13" s="19" t="n">
        <v>1434.082923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0.87979479470301</v>
      </c>
      <c r="D14" s="20" t="n">
        <v>-5.11908103529936</v>
      </c>
      <c r="E14" s="20" t="n">
        <v>-7.44808153118037</v>
      </c>
      <c r="F14" s="20" t="n">
        <v>-5.75843771119061</v>
      </c>
      <c r="G14" s="20" t="n">
        <v>-8.92256207230866</v>
      </c>
      <c r="H14" s="20" t="n">
        <v>-5.41725710691951</v>
      </c>
      <c r="I14" s="20" t="n">
        <v>-3.92574034663674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632.064222</v>
      </c>
      <c r="D15" s="19" t="n">
        <v>1397.22677</v>
      </c>
      <c r="E15" s="19" t="n">
        <v>1670.357228</v>
      </c>
      <c r="F15" s="19" t="n">
        <v>1468.711203</v>
      </c>
      <c r="G15" s="19" t="n">
        <v>1614.583145</v>
      </c>
      <c r="H15" s="19" t="n">
        <v>1302.715579</v>
      </c>
      <c r="I15" s="19" t="n">
        <v>1582.749326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5.96577518707279</v>
      </c>
      <c r="D16" s="20" t="n">
        <v>3.39767431782932</v>
      </c>
      <c r="E16" s="20" t="n">
        <v>5.64076176263304</v>
      </c>
      <c r="F16" s="20" t="n">
        <v>3.33260459555389</v>
      </c>
      <c r="G16" s="20" t="n">
        <v>2.40369178384565</v>
      </c>
      <c r="H16" s="20" t="n">
        <v>6.126625973337</v>
      </c>
      <c r="I16" s="20" t="n">
        <v>6.03394495083163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486.684856</v>
      </c>
      <c r="D17" s="19" t="n">
        <v>1277.671023</v>
      </c>
      <c r="E17" s="19" t="n">
        <v>1458.721243</v>
      </c>
      <c r="F17" s="19" t="n">
        <v>1346.379606</v>
      </c>
      <c r="G17" s="19" t="n">
        <v>1470.845053</v>
      </c>
      <c r="H17" s="19" t="n">
        <v>1169.3693</v>
      </c>
      <c r="I17" s="19" t="n">
        <v>1426.246499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3.4733369549218</v>
      </c>
      <c r="D18" s="20" t="n">
        <v>-5.44969853284315</v>
      </c>
      <c r="E18" s="20" t="n">
        <v>-7.74403179949306</v>
      </c>
      <c r="F18" s="20" t="n">
        <v>-5.27415384444669</v>
      </c>
      <c r="G18" s="20" t="n">
        <v>-6.71278593757021</v>
      </c>
      <c r="H18" s="20" t="n">
        <v>-4.73652090576333</v>
      </c>
      <c r="I18" s="20" t="n">
        <v>-4.45072995641109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622.566348</v>
      </c>
      <c r="D19" s="19" t="n">
        <v>1405.13176</v>
      </c>
      <c r="E19" s="19" t="n">
        <v>1650.269506</v>
      </c>
      <c r="F19" s="19" t="n">
        <v>1507.985662</v>
      </c>
      <c r="G19" s="19" t="n">
        <v>1604.607782</v>
      </c>
      <c r="H19" s="19" t="n">
        <v>1276.935532</v>
      </c>
      <c r="I19" s="19" t="n">
        <v>1564.553231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5.34910240699935</v>
      </c>
      <c r="D20" s="20" t="n">
        <v>3.98265994725989</v>
      </c>
      <c r="E20" s="20" t="n">
        <v>4.37032558372245</v>
      </c>
      <c r="F20" s="20" t="n">
        <v>6.09579734186216</v>
      </c>
      <c r="G20" s="20" t="n">
        <v>1.77101207252364</v>
      </c>
      <c r="H20" s="20" t="n">
        <v>4.02643660763967</v>
      </c>
      <c r="I20" s="20" t="n">
        <v>4.81492453878307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435.017</v>
      </c>
      <c r="D21" s="21" t="n">
        <v>1235.017</v>
      </c>
      <c r="E21" s="21" t="n">
        <v>1467.885</v>
      </c>
      <c r="F21" s="21" t="n">
        <v>1374.633</v>
      </c>
      <c r="G21" s="21" t="n">
        <v>1220.399</v>
      </c>
      <c r="H21" s="21" t="n">
        <v>1104.449</v>
      </c>
      <c r="I21" s="21" t="n">
        <v>1123.649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920.465999145</v>
      </c>
      <c r="D25" s="19" t="n">
        <v>1857.451512081</v>
      </c>
      <c r="E25" s="19" t="n">
        <v>1924.320536325</v>
      </c>
      <c r="F25" s="19" t="n">
        <v>1863.476896225</v>
      </c>
      <c r="G25" s="19" t="n">
        <v>1911.037553974</v>
      </c>
      <c r="H25" s="19" t="n">
        <v>1991.56987764</v>
      </c>
      <c r="I25" s="19" t="n">
        <v>1973.9583749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879.38612721</v>
      </c>
      <c r="D26" s="19" t="n">
        <v>1796.928917724</v>
      </c>
      <c r="E26" s="19" t="n">
        <v>1880.950054965</v>
      </c>
      <c r="F26" s="19" t="n">
        <v>1819.5073218</v>
      </c>
      <c r="G26" s="19" t="n">
        <v>1846.376297226</v>
      </c>
      <c r="H26" s="19" t="n">
        <v>1910.7910997</v>
      </c>
      <c r="I26" s="19" t="n">
        <v>1900.04886413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272.697423</v>
      </c>
      <c r="D28" s="19" t="n">
        <v>1303.576396</v>
      </c>
      <c r="E28" s="19" t="n">
        <v>1412.203639</v>
      </c>
      <c r="F28" s="19" t="n">
        <v>1429.916524</v>
      </c>
      <c r="G28" s="19" t="n">
        <v>1168.662367</v>
      </c>
      <c r="H28" s="19" t="n">
        <v>1381.411237</v>
      </c>
      <c r="I28" s="19" t="n">
        <v>1320.954475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310.344236</v>
      </c>
      <c r="D30" s="19" t="n">
        <v>1257.379653</v>
      </c>
      <c r="E30" s="19" t="n">
        <v>1372.620027</v>
      </c>
      <c r="F30" s="19" t="n">
        <v>1380.723606</v>
      </c>
      <c r="G30" s="19" t="n">
        <v>1182.909196</v>
      </c>
      <c r="H30" s="19" t="n">
        <v>1315.045217</v>
      </c>
      <c r="I30" s="19" t="n">
        <v>1314.757175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2.95803325438177</v>
      </c>
      <c r="D31" s="20" t="n">
        <v>-3.54384623269904</v>
      </c>
      <c r="E31" s="20" t="n">
        <v>-2.80296770995646</v>
      </c>
      <c r="F31" s="20" t="n">
        <v>-3.44026502067333</v>
      </c>
      <c r="G31" s="20" t="n">
        <v>1.2190714274964</v>
      </c>
      <c r="H31" s="20" t="n">
        <v>-4.8042189192066</v>
      </c>
      <c r="I31" s="20" t="n">
        <v>-0.469153185616033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321.421069</v>
      </c>
      <c r="D32" s="19" t="n">
        <v>1358.020645</v>
      </c>
      <c r="E32" s="19" t="n">
        <v>1402.984399</v>
      </c>
      <c r="F32" s="19" t="n">
        <v>1372.870741</v>
      </c>
      <c r="G32" s="19" t="n">
        <v>1215.862076</v>
      </c>
      <c r="H32" s="19" t="n">
        <v>1468.105846</v>
      </c>
      <c r="I32" s="19" t="n">
        <v>1402.432964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3.82837625970426</v>
      </c>
      <c r="D33" s="20" t="n">
        <v>4.17652921355905</v>
      </c>
      <c r="E33" s="20" t="n">
        <v>-0.652826529078228</v>
      </c>
      <c r="F33" s="20" t="n">
        <v>-3.98944847776303</v>
      </c>
      <c r="G33" s="20" t="n">
        <v>4.03878060360268</v>
      </c>
      <c r="H33" s="20" t="n">
        <v>6.27580018737026</v>
      </c>
      <c r="I33" s="20" t="n">
        <v>6.16815269125759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162.397764</v>
      </c>
      <c r="D34" s="19" t="n">
        <v>1225.783583</v>
      </c>
      <c r="E34" s="19" t="n">
        <v>1282.284408</v>
      </c>
      <c r="F34" s="19" t="n">
        <v>1245.130813</v>
      </c>
      <c r="G34" s="19" t="n">
        <v>1099.346064</v>
      </c>
      <c r="H34" s="19" t="n">
        <v>1317.120329</v>
      </c>
      <c r="I34" s="19" t="n">
        <v>1254.893893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8.66660503955464</v>
      </c>
      <c r="D35" s="20" t="n">
        <v>-5.96764510608706</v>
      </c>
      <c r="E35" s="20" t="n">
        <v>-9.19975189215612</v>
      </c>
      <c r="F35" s="20" t="n">
        <v>-12.92283206037</v>
      </c>
      <c r="G35" s="20" t="n">
        <v>-5.93125139966108</v>
      </c>
      <c r="H35" s="20" t="n">
        <v>-4.65400210147559</v>
      </c>
      <c r="I35" s="20" t="n">
        <v>-5.00097340599115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323.367852</v>
      </c>
      <c r="D36" s="19" t="n">
        <v>1389.723944</v>
      </c>
      <c r="E36" s="19" t="n">
        <v>1435.852192</v>
      </c>
      <c r="F36" s="19" t="n">
        <v>1398.560172</v>
      </c>
      <c r="G36" s="19" t="n">
        <v>1194.595753</v>
      </c>
      <c r="H36" s="19" t="n">
        <v>1477.195024</v>
      </c>
      <c r="I36" s="19" t="n">
        <v>1388.343053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3.98134136867817</v>
      </c>
      <c r="D37" s="20" t="n">
        <v>6.60855384190311</v>
      </c>
      <c r="E37" s="20" t="n">
        <v>1.67458519061358</v>
      </c>
      <c r="F37" s="20" t="n">
        <v>-2.19287989709251</v>
      </c>
      <c r="G37" s="20" t="n">
        <v>2.21906572268363</v>
      </c>
      <c r="H37" s="20" t="n">
        <v>6.93376341776493</v>
      </c>
      <c r="I37" s="20" t="n">
        <v>5.1015064694035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1020.01</v>
      </c>
      <c r="D38" s="21" t="n">
        <v>1107.348</v>
      </c>
      <c r="E38" s="21" t="n">
        <v>1031.658</v>
      </c>
      <c r="F38" s="21" t="n">
        <v>1194.511</v>
      </c>
      <c r="G38" s="21" t="n">
        <v>967.7134</v>
      </c>
      <c r="H38" s="21" t="n">
        <v>1146.882</v>
      </c>
      <c r="I38" s="21" t="n">
        <v>1183.921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2"/>
      <c r="D1" s="22"/>
    </row>
    <row r="2" customFormat="false" ht="13.5" hidden="false" customHeight="true" outlineLevel="0" collapsed="false">
      <c r="A2" s="15"/>
      <c r="B2" s="15"/>
      <c r="C2" s="23"/>
      <c r="D2" s="23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4" t="s">
        <v>59</v>
      </c>
      <c r="F6" s="9"/>
      <c r="G6" s="13"/>
      <c r="H6" s="25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3</v>
      </c>
      <c r="D7" s="26" t="n">
        <v>371</v>
      </c>
      <c r="E7" s="26" t="n">
        <v>352.905273</v>
      </c>
      <c r="F7" s="9"/>
      <c r="G7" s="13"/>
      <c r="H7" s="9"/>
      <c r="I7" s="27" t="n">
        <v>44102</v>
      </c>
      <c r="J7" s="27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8.5</v>
      </c>
      <c r="D8" s="26" t="n">
        <v>350.5</v>
      </c>
      <c r="E8" s="26" t="n">
        <v>331.396484</v>
      </c>
      <c r="F8" s="9"/>
      <c r="G8" s="13"/>
      <c r="H8" s="9"/>
      <c r="I8" s="27" t="n">
        <v>44102</v>
      </c>
      <c r="J8" s="27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4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58017</v>
      </c>
      <c r="E13" s="9"/>
      <c r="F13" s="27" t="n">
        <v>44102</v>
      </c>
      <c r="G13" s="27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647349</v>
      </c>
      <c r="E14" s="9"/>
      <c r="F14" s="27" t="n">
        <v>44102</v>
      </c>
      <c r="G14" s="27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8" t="n">
        <v>0.44102</v>
      </c>
      <c r="E19" s="28" t="n">
        <v>0.68066</v>
      </c>
      <c r="F19" s="28" t="n">
        <v>0.45399</v>
      </c>
      <c r="G19" s="28" t="n">
        <v>0.43312</v>
      </c>
      <c r="H19" s="28" t="n">
        <v>0.42077</v>
      </c>
      <c r="I19" s="28" t="n">
        <v>0.3685</v>
      </c>
      <c r="J19" s="28" t="n">
        <v>0.29115</v>
      </c>
      <c r="K19" s="28" t="n">
        <v>0.4507</v>
      </c>
      <c r="L19" s="28" t="n">
        <v>0.51493</v>
      </c>
      <c r="M19" s="28" t="n">
        <v>0.53815</v>
      </c>
      <c r="N19" s="28" t="n">
        <v>0.42771</v>
      </c>
      <c r="O19" s="28" t="n">
        <v>0.56256</v>
      </c>
      <c r="P19" s="28" t="n">
        <v>0.40381</v>
      </c>
      <c r="Q19" s="28" t="n">
        <v>0.34815</v>
      </c>
      <c r="R19" s="28"/>
      <c r="S19" s="28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8" t="n">
        <v>0.56753</v>
      </c>
      <c r="E20" s="28" t="n">
        <v>0.59211</v>
      </c>
      <c r="F20" s="28" t="n">
        <v>0.5352</v>
      </c>
      <c r="G20" s="28" t="n">
        <v>0.47735</v>
      </c>
      <c r="H20" s="28" t="n">
        <v>0.57112</v>
      </c>
      <c r="I20" s="28" t="n">
        <v>0.84256</v>
      </c>
      <c r="J20" s="28" t="n">
        <v>0.73759</v>
      </c>
      <c r="K20" s="28" t="n">
        <v>0.5655</v>
      </c>
      <c r="L20" s="28" t="n">
        <v>0.65694</v>
      </c>
      <c r="M20" s="28" t="n">
        <v>0.7652</v>
      </c>
      <c r="N20" s="28" t="n">
        <v>0.85844</v>
      </c>
      <c r="O20" s="28" t="n">
        <v>0.6024</v>
      </c>
      <c r="P20" s="28" t="n">
        <v>0.66759</v>
      </c>
      <c r="Q20" s="28" t="n">
        <v>0.65818</v>
      </c>
      <c r="R20" s="28"/>
      <c r="S20" s="28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9"/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A2" s="1" t="s">
        <v>74</v>
      </c>
      <c r="B2" s="30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2.75" hidden="false" customHeight="false" outlineLevel="0" collapsed="false">
      <c r="A3" s="1" t="s">
        <v>75</v>
      </c>
      <c r="B3" s="30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false" outlineLevel="0" collapsed="false">
      <c r="A4" s="1" t="s">
        <v>76</v>
      </c>
      <c r="B4" s="30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2.75" hidden="false" customHeight="false" outlineLevel="0" collapsed="false">
      <c r="A5" s="1" t="s">
        <v>77</v>
      </c>
      <c r="B5" s="31" t="n">
        <v>1</v>
      </c>
      <c r="C5" s="31" t="n">
        <v>2</v>
      </c>
      <c r="D5" s="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1" t="n">
        <v>8</v>
      </c>
      <c r="J5" s="31" t="n">
        <v>9</v>
      </c>
      <c r="K5" s="31" t="n">
        <v>10</v>
      </c>
      <c r="L5" s="31" t="n">
        <v>11</v>
      </c>
      <c r="M5" s="31" t="n">
        <v>12</v>
      </c>
      <c r="N5" s="31" t="n">
        <v>13</v>
      </c>
      <c r="O5" s="31" t="n">
        <v>14</v>
      </c>
    </row>
    <row r="6" customFormat="false" ht="12.75" hidden="false" customHeight="false" outlineLevel="0" collapsed="false">
      <c r="B6" s="31" t="n">
        <v>1000</v>
      </c>
      <c r="C6" s="31" t="n">
        <v>1000</v>
      </c>
      <c r="D6" s="31" t="n">
        <v>1000</v>
      </c>
      <c r="E6" s="31" t="n">
        <v>1000</v>
      </c>
      <c r="F6" s="31" t="n">
        <v>1000</v>
      </c>
      <c r="G6" s="31" t="n">
        <v>1000</v>
      </c>
      <c r="H6" s="31" t="n">
        <v>1000</v>
      </c>
      <c r="I6" s="31" t="n">
        <v>1000</v>
      </c>
      <c r="J6" s="31" t="n">
        <v>1000</v>
      </c>
      <c r="K6" s="31" t="n">
        <v>1000</v>
      </c>
      <c r="L6" s="31" t="n">
        <v>1000</v>
      </c>
      <c r="M6" s="31" t="n">
        <v>1000</v>
      </c>
      <c r="N6" s="31" t="n">
        <v>1000</v>
      </c>
      <c r="O6" s="31" t="n">
        <v>1000</v>
      </c>
    </row>
    <row r="7" customFormat="false" ht="12.75" hidden="false" customHeight="false" outlineLevel="0" collapsed="false">
      <c r="B7" s="31" t="n">
        <v>1000</v>
      </c>
      <c r="C7" s="31" t="n">
        <v>1000</v>
      </c>
      <c r="D7" s="31" t="n">
        <v>1000</v>
      </c>
      <c r="E7" s="31" t="n">
        <v>1000</v>
      </c>
      <c r="F7" s="31" t="n">
        <v>1000</v>
      </c>
      <c r="G7" s="31" t="n">
        <v>1000</v>
      </c>
      <c r="H7" s="31" t="n">
        <v>1000</v>
      </c>
      <c r="I7" s="31" t="n">
        <v>1000</v>
      </c>
      <c r="J7" s="31" t="n">
        <v>1000</v>
      </c>
      <c r="K7" s="31" t="n">
        <v>1000</v>
      </c>
      <c r="L7" s="31" t="n">
        <v>1000</v>
      </c>
      <c r="M7" s="31" t="n">
        <v>1000</v>
      </c>
      <c r="N7" s="31" t="n">
        <v>1000</v>
      </c>
      <c r="O7" s="31" t="n">
        <v>1000</v>
      </c>
    </row>
    <row r="8" customFormat="false" ht="12.75" hidden="false" customHeight="false" outlineLevel="0" collapsed="false">
      <c r="B8" s="31" t="n">
        <v>1000</v>
      </c>
      <c r="C8" s="31" t="n">
        <v>1000</v>
      </c>
      <c r="D8" s="31" t="n">
        <v>1000</v>
      </c>
      <c r="E8" s="31" t="n">
        <v>1000</v>
      </c>
      <c r="F8" s="31" t="n">
        <v>1000</v>
      </c>
      <c r="G8" s="31" t="n">
        <v>1000</v>
      </c>
      <c r="H8" s="31" t="n">
        <v>1000</v>
      </c>
      <c r="I8" s="31" t="n">
        <v>1000</v>
      </c>
      <c r="J8" s="31" t="n">
        <v>1000</v>
      </c>
      <c r="K8" s="31" t="n">
        <v>1000</v>
      </c>
      <c r="L8" s="31" t="n">
        <v>1000</v>
      </c>
      <c r="M8" s="31" t="n">
        <v>1000</v>
      </c>
      <c r="N8" s="31" t="n">
        <v>1000</v>
      </c>
      <c r="O8" s="31" t="n">
        <v>1000</v>
      </c>
    </row>
    <row r="9" customFormat="false" ht="12.75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2.75" hidden="false" customHeight="false" outlineLevel="0" collapsed="false">
      <c r="A10" s="1" t="s">
        <v>78</v>
      </c>
      <c r="B10" s="29" t="n">
        <v>1000</v>
      </c>
      <c r="C10" s="29" t="n">
        <v>1000</v>
      </c>
      <c r="D10" s="29" t="n">
        <v>1000</v>
      </c>
      <c r="E10" s="29" t="n">
        <v>1000</v>
      </c>
      <c r="F10" s="29" t="n">
        <v>1000</v>
      </c>
      <c r="G10" s="29" t="n">
        <v>1000</v>
      </c>
      <c r="H10" s="29" t="n">
        <v>1000</v>
      </c>
      <c r="I10" s="29" t="n">
        <v>1000</v>
      </c>
      <c r="J10" s="29" t="n">
        <v>1000</v>
      </c>
      <c r="K10" s="29" t="n">
        <v>1000</v>
      </c>
      <c r="L10" s="29" t="n">
        <v>1000</v>
      </c>
      <c r="M10" s="29" t="n">
        <v>1000</v>
      </c>
      <c r="N10" s="29" t="n">
        <v>1000</v>
      </c>
      <c r="O10" s="29" t="n">
        <v>1000</v>
      </c>
    </row>
    <row r="12" customFormat="false" ht="12.75" hidden="false" customHeight="false" outlineLevel="0" collapsed="false">
      <c r="A12" s="32" t="s">
        <v>79</v>
      </c>
      <c r="B12" s="29"/>
      <c r="C12" s="29"/>
      <c r="D12" s="29"/>
      <c r="E12" s="29"/>
      <c r="F12" s="29"/>
      <c r="G12" s="29"/>
      <c r="H12" s="29"/>
    </row>
    <row r="13" customFormat="false" ht="12.75" hidden="false" customHeight="false" outlineLevel="0" collapsed="false">
      <c r="A13" s="1" t="s">
        <v>74</v>
      </c>
      <c r="B13" s="30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2.75" hidden="false" customHeight="false" outlineLevel="0" collapsed="false">
      <c r="A14" s="1" t="s">
        <v>75</v>
      </c>
      <c r="B14" s="30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2.75" hidden="false" customHeight="false" outlineLevel="0" collapsed="false">
      <c r="A15" s="1" t="s">
        <v>76</v>
      </c>
      <c r="B15" s="30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2.75" hidden="false" customHeight="false" outlineLevel="0" collapsed="false">
      <c r="A16" s="1" t="s">
        <v>77</v>
      </c>
      <c r="B16" s="31" t="n">
        <v>1</v>
      </c>
      <c r="C16" s="31" t="n">
        <v>2</v>
      </c>
      <c r="D16" s="1" t="n">
        <v>3</v>
      </c>
      <c r="E16" s="31" t="n">
        <v>4</v>
      </c>
      <c r="F16" s="31" t="n">
        <v>5</v>
      </c>
      <c r="G16" s="31" t="n">
        <v>6</v>
      </c>
      <c r="H16" s="31" t="n">
        <v>7</v>
      </c>
      <c r="I16" s="31" t="n">
        <v>8</v>
      </c>
      <c r="J16" s="31" t="n">
        <v>9</v>
      </c>
      <c r="K16" s="31" t="n">
        <v>10</v>
      </c>
      <c r="L16" s="31" t="n">
        <v>11</v>
      </c>
      <c r="M16" s="31" t="n">
        <v>12</v>
      </c>
      <c r="N16" s="31" t="n">
        <v>13</v>
      </c>
      <c r="O16" s="31" t="n">
        <v>14</v>
      </c>
    </row>
    <row r="17" customFormat="false" ht="12.75" hidden="false" customHeight="false" outlineLevel="0" collapsed="false">
      <c r="B17" s="31" t="n">
        <v>1000</v>
      </c>
      <c r="C17" s="31" t="n">
        <v>1000</v>
      </c>
      <c r="D17" s="31" t="n">
        <v>1000</v>
      </c>
      <c r="E17" s="31" t="n">
        <v>1000</v>
      </c>
      <c r="F17" s="31" t="n">
        <v>1000</v>
      </c>
      <c r="G17" s="31" t="n">
        <v>1000</v>
      </c>
      <c r="H17" s="31" t="n">
        <v>1000</v>
      </c>
      <c r="I17" s="31" t="n">
        <v>1000</v>
      </c>
      <c r="J17" s="31" t="n">
        <v>1000</v>
      </c>
      <c r="K17" s="31" t="n">
        <v>1000</v>
      </c>
      <c r="L17" s="31" t="n">
        <v>1000</v>
      </c>
      <c r="M17" s="31" t="n">
        <v>1000</v>
      </c>
      <c r="N17" s="31" t="n">
        <v>1000</v>
      </c>
      <c r="O17" s="31" t="n">
        <v>1000</v>
      </c>
    </row>
    <row r="18" customFormat="false" ht="12.75" hidden="false" customHeight="false" outlineLevel="0" collapsed="false">
      <c r="B18" s="31" t="n">
        <v>1000</v>
      </c>
      <c r="C18" s="31" t="n">
        <v>1000</v>
      </c>
      <c r="D18" s="31" t="n">
        <v>1000</v>
      </c>
      <c r="E18" s="31" t="n">
        <v>1000</v>
      </c>
      <c r="F18" s="31" t="n">
        <v>1000</v>
      </c>
      <c r="G18" s="31" t="n">
        <v>1000</v>
      </c>
      <c r="H18" s="31" t="n">
        <v>1000</v>
      </c>
      <c r="I18" s="31" t="n">
        <v>1000</v>
      </c>
      <c r="J18" s="31" t="n">
        <v>1000</v>
      </c>
      <c r="K18" s="31" t="n">
        <v>1000</v>
      </c>
      <c r="L18" s="31" t="n">
        <v>1000</v>
      </c>
      <c r="M18" s="31" t="n">
        <v>1000</v>
      </c>
      <c r="N18" s="31" t="n">
        <v>1000</v>
      </c>
      <c r="O18" s="31" t="n">
        <v>1000</v>
      </c>
    </row>
    <row r="19" customFormat="false" ht="12.75" hidden="false" customHeight="false" outlineLevel="0" collapsed="false">
      <c r="B19" s="31" t="n">
        <v>1000</v>
      </c>
      <c r="C19" s="31" t="n">
        <v>1000</v>
      </c>
      <c r="D19" s="31" t="n">
        <v>1000</v>
      </c>
      <c r="E19" s="31" t="n">
        <v>1000</v>
      </c>
      <c r="F19" s="31" t="n">
        <v>1000</v>
      </c>
      <c r="G19" s="31" t="n">
        <v>1000</v>
      </c>
      <c r="H19" s="31" t="n">
        <v>1000</v>
      </c>
      <c r="I19" s="31" t="n">
        <v>1000</v>
      </c>
      <c r="J19" s="31" t="n">
        <v>1000</v>
      </c>
      <c r="K19" s="31" t="n">
        <v>1000</v>
      </c>
      <c r="L19" s="31" t="n">
        <v>1000</v>
      </c>
      <c r="M19" s="31" t="n">
        <v>1000</v>
      </c>
      <c r="N19" s="31" t="n">
        <v>1000</v>
      </c>
      <c r="O19" s="31" t="n">
        <v>1000</v>
      </c>
    </row>
    <row r="20" customFormat="false" ht="12.7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2.75" hidden="false" customHeight="false" outlineLevel="0" collapsed="false">
      <c r="A21" s="1" t="s">
        <v>78</v>
      </c>
      <c r="B21" s="29" t="n">
        <v>1000</v>
      </c>
      <c r="C21" s="29" t="n">
        <v>1000</v>
      </c>
      <c r="D21" s="29" t="n">
        <v>1000</v>
      </c>
      <c r="E21" s="29" t="n">
        <v>1000</v>
      </c>
      <c r="F21" s="29" t="n">
        <v>1000</v>
      </c>
      <c r="G21" s="29" t="n">
        <v>1000</v>
      </c>
      <c r="H21" s="29" t="n">
        <v>1000</v>
      </c>
      <c r="I21" s="29" t="n">
        <v>1000</v>
      </c>
      <c r="J21" s="29" t="n">
        <v>1000</v>
      </c>
      <c r="K21" s="29" t="n">
        <v>1000</v>
      </c>
      <c r="L21" s="29" t="n">
        <v>1000</v>
      </c>
      <c r="M21" s="29" t="n">
        <v>1000</v>
      </c>
      <c r="N21" s="29" t="n">
        <v>1000</v>
      </c>
      <c r="O21" s="29" t="n">
        <v>1000</v>
      </c>
    </row>
    <row r="23" customFormat="false" ht="12.75" hidden="false" customHeight="false" outlineLevel="0" collapsed="false">
      <c r="A23" s="1" t="s">
        <v>80</v>
      </c>
      <c r="B23" s="29"/>
      <c r="C23" s="29"/>
      <c r="D23" s="29"/>
      <c r="E23" s="29"/>
      <c r="F23" s="29"/>
      <c r="G23" s="29"/>
      <c r="H23" s="29"/>
    </row>
    <row r="24" customFormat="false" ht="12.75" hidden="false" customHeight="false" outlineLevel="0" collapsed="false">
      <c r="A24" s="1" t="s">
        <v>74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2.75" hidden="false" customHeight="false" outlineLevel="0" collapsed="false">
      <c r="A25" s="1" t="s">
        <v>75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A26" s="1" t="s">
        <v>76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2.75" hidden="false" customHeight="false" outlineLevel="0" collapsed="false">
      <c r="A27" s="1" t="s">
        <v>77</v>
      </c>
      <c r="B27" s="31" t="n">
        <v>1</v>
      </c>
      <c r="C27" s="31" t="n">
        <v>2</v>
      </c>
      <c r="D27" s="1" t="n">
        <v>3</v>
      </c>
      <c r="E27" s="31" t="n">
        <v>4</v>
      </c>
      <c r="F27" s="31" t="n">
        <v>5</v>
      </c>
      <c r="G27" s="31" t="n">
        <v>6</v>
      </c>
      <c r="H27" s="31" t="n">
        <v>7</v>
      </c>
      <c r="I27" s="31" t="n">
        <v>8</v>
      </c>
      <c r="J27" s="31" t="n">
        <v>9</v>
      </c>
      <c r="K27" s="31" t="n">
        <v>10</v>
      </c>
      <c r="L27" s="31" t="n">
        <v>11</v>
      </c>
      <c r="M27" s="31" t="n">
        <v>12</v>
      </c>
      <c r="N27" s="31" t="n">
        <v>13</v>
      </c>
      <c r="O27" s="31" t="n">
        <v>14</v>
      </c>
    </row>
    <row r="28" customFormat="false" ht="12.75" hidden="false" customHeight="false" outlineLevel="0" collapsed="false">
      <c r="B28" s="31" t="n">
        <v>1000</v>
      </c>
      <c r="C28" s="31" t="n">
        <v>1000</v>
      </c>
      <c r="D28" s="31" t="n">
        <v>1000</v>
      </c>
      <c r="E28" s="31" t="n">
        <v>1000</v>
      </c>
      <c r="F28" s="31" t="n">
        <v>1000</v>
      </c>
      <c r="G28" s="31" t="n">
        <v>1000</v>
      </c>
      <c r="H28" s="31" t="n">
        <v>1000</v>
      </c>
      <c r="I28" s="31" t="n">
        <v>1000</v>
      </c>
      <c r="J28" s="31" t="n">
        <v>1000</v>
      </c>
      <c r="K28" s="31" t="n">
        <v>1000</v>
      </c>
      <c r="L28" s="31" t="n">
        <v>1000</v>
      </c>
      <c r="M28" s="31" t="n">
        <v>1000</v>
      </c>
      <c r="N28" s="31" t="n">
        <v>1000</v>
      </c>
      <c r="O28" s="31" t="n">
        <v>1000</v>
      </c>
    </row>
    <row r="29" customFormat="false" ht="12.75" hidden="false" customHeight="false" outlineLevel="0" collapsed="false">
      <c r="B29" s="31" t="n">
        <v>1000</v>
      </c>
      <c r="C29" s="31" t="n">
        <v>1000</v>
      </c>
      <c r="D29" s="31" t="n">
        <v>1000</v>
      </c>
      <c r="E29" s="31" t="n">
        <v>1000</v>
      </c>
      <c r="F29" s="31" t="n">
        <v>1000</v>
      </c>
      <c r="G29" s="31" t="n">
        <v>1000</v>
      </c>
      <c r="H29" s="31" t="n">
        <v>1000</v>
      </c>
      <c r="I29" s="31" t="n">
        <v>1000</v>
      </c>
      <c r="J29" s="31" t="n">
        <v>1000</v>
      </c>
      <c r="K29" s="31" t="n">
        <v>1000</v>
      </c>
      <c r="L29" s="31" t="n">
        <v>1000</v>
      </c>
      <c r="M29" s="31" t="n">
        <v>1000</v>
      </c>
      <c r="N29" s="31" t="n">
        <v>1000</v>
      </c>
      <c r="O29" s="31" t="n">
        <v>1000</v>
      </c>
    </row>
    <row r="30" customFormat="false" ht="12.75" hidden="false" customHeight="false" outlineLevel="0" collapsed="false">
      <c r="B30" s="31" t="n">
        <v>1000</v>
      </c>
      <c r="C30" s="31" t="n">
        <v>1000</v>
      </c>
      <c r="D30" s="31" t="n">
        <v>1000</v>
      </c>
      <c r="E30" s="31" t="n">
        <v>1000</v>
      </c>
      <c r="F30" s="31" t="n">
        <v>1000</v>
      </c>
      <c r="G30" s="31" t="n">
        <v>1000</v>
      </c>
      <c r="H30" s="31" t="n">
        <v>1000</v>
      </c>
      <c r="I30" s="31" t="n">
        <v>1000</v>
      </c>
      <c r="J30" s="31" t="n">
        <v>1000</v>
      </c>
      <c r="K30" s="31" t="n">
        <v>1000</v>
      </c>
      <c r="L30" s="31" t="n">
        <v>1000</v>
      </c>
      <c r="M30" s="31" t="n">
        <v>1000</v>
      </c>
      <c r="N30" s="31" t="n">
        <v>1000</v>
      </c>
      <c r="O30" s="31" t="n">
        <v>1000</v>
      </c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2.75" hidden="false" customHeight="false" outlineLevel="0" collapsed="false">
      <c r="A32" s="1" t="s">
        <v>78</v>
      </c>
      <c r="B32" s="29" t="n">
        <v>1000</v>
      </c>
      <c r="C32" s="29" t="n">
        <v>1000</v>
      </c>
      <c r="D32" s="29" t="n">
        <v>1000</v>
      </c>
      <c r="E32" s="29" t="n">
        <v>1000</v>
      </c>
      <c r="F32" s="29" t="n">
        <v>1000</v>
      </c>
      <c r="G32" s="29" t="n">
        <v>1000</v>
      </c>
      <c r="H32" s="29" t="n">
        <v>1000</v>
      </c>
      <c r="I32" s="29" t="n">
        <v>1000</v>
      </c>
      <c r="J32" s="29" t="n">
        <v>1000</v>
      </c>
      <c r="K32" s="29" t="n">
        <v>1000</v>
      </c>
      <c r="L32" s="29" t="n">
        <v>1000</v>
      </c>
      <c r="M32" s="29" t="n">
        <v>1000</v>
      </c>
      <c r="N32" s="29" t="n">
        <v>1000</v>
      </c>
      <c r="O32" s="29" t="n">
        <v>1000</v>
      </c>
    </row>
    <row r="34" customFormat="false" ht="12.75" hidden="false" customHeight="false" outlineLevel="0" collapsed="false">
      <c r="A34" s="1" t="s">
        <v>81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2.75" hidden="false" customHeight="false" outlineLevel="0" collapsed="false">
      <c r="A35" s="1" t="s">
        <v>74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2.75" hidden="false" customHeight="false" outlineLevel="0" collapsed="false">
      <c r="A36" s="1" t="s">
        <v>75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2.75" hidden="false" customHeight="false" outlineLevel="0" collapsed="false">
      <c r="A37" s="1" t="s">
        <v>76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2.75" hidden="false" customHeight="false" outlineLevel="0" collapsed="false">
      <c r="A38" s="1" t="s">
        <v>77</v>
      </c>
      <c r="B38" s="31" t="n">
        <v>1</v>
      </c>
      <c r="C38" s="31" t="n">
        <v>2</v>
      </c>
      <c r="D38" s="1" t="n">
        <v>3</v>
      </c>
      <c r="E38" s="31" t="n">
        <v>4</v>
      </c>
      <c r="F38" s="31" t="n">
        <v>5</v>
      </c>
      <c r="G38" s="31" t="n">
        <v>6</v>
      </c>
      <c r="H38" s="31" t="n">
        <v>7</v>
      </c>
      <c r="I38" s="31" t="n">
        <v>8</v>
      </c>
      <c r="J38" s="31" t="n">
        <v>9</v>
      </c>
      <c r="K38" s="31" t="n">
        <v>10</v>
      </c>
      <c r="L38" s="31" t="n">
        <v>11</v>
      </c>
      <c r="M38" s="31" t="n">
        <v>12</v>
      </c>
      <c r="N38" s="31" t="n">
        <v>13</v>
      </c>
      <c r="O38" s="31" t="n">
        <v>14</v>
      </c>
    </row>
    <row r="39" customFormat="false" ht="12.75" hidden="false" customHeight="false" outlineLevel="0" collapsed="false">
      <c r="B39" s="31" t="n">
        <v>1000</v>
      </c>
      <c r="C39" s="31" t="n">
        <v>1000</v>
      </c>
      <c r="D39" s="31" t="n">
        <v>1000</v>
      </c>
      <c r="E39" s="31" t="n">
        <v>1000</v>
      </c>
      <c r="F39" s="31" t="n">
        <v>1000</v>
      </c>
      <c r="G39" s="31" t="n">
        <v>1000</v>
      </c>
      <c r="H39" s="31" t="n">
        <v>1000</v>
      </c>
      <c r="I39" s="31" t="n">
        <v>1000</v>
      </c>
      <c r="J39" s="31" t="n">
        <v>1000</v>
      </c>
      <c r="K39" s="31" t="n">
        <v>1000</v>
      </c>
      <c r="L39" s="31" t="n">
        <v>1000</v>
      </c>
      <c r="M39" s="31" t="n">
        <v>1000</v>
      </c>
      <c r="N39" s="31" t="n">
        <v>1000</v>
      </c>
      <c r="O39" s="31" t="n">
        <v>1000</v>
      </c>
    </row>
    <row r="40" customFormat="false" ht="12.75" hidden="false" customHeight="false" outlineLevel="0" collapsed="false">
      <c r="B40" s="31" t="n">
        <v>1000</v>
      </c>
      <c r="C40" s="31" t="n">
        <v>1000</v>
      </c>
      <c r="D40" s="31" t="n">
        <v>1000</v>
      </c>
      <c r="E40" s="31" t="n">
        <v>1000</v>
      </c>
      <c r="F40" s="31" t="n">
        <v>1000</v>
      </c>
      <c r="G40" s="31" t="n">
        <v>1000</v>
      </c>
      <c r="H40" s="31" t="n">
        <v>1000</v>
      </c>
      <c r="I40" s="31" t="n">
        <v>1000</v>
      </c>
      <c r="J40" s="31" t="n">
        <v>1000</v>
      </c>
      <c r="K40" s="31" t="n">
        <v>1000</v>
      </c>
      <c r="L40" s="31" t="n">
        <v>1000</v>
      </c>
      <c r="M40" s="31" t="n">
        <v>1000</v>
      </c>
      <c r="N40" s="31" t="n">
        <v>1000</v>
      </c>
      <c r="O40" s="31" t="n">
        <v>1000</v>
      </c>
    </row>
    <row r="41" customFormat="false" ht="12.75" hidden="false" customHeight="false" outlineLevel="0" collapsed="false">
      <c r="B41" s="31" t="n">
        <v>1000</v>
      </c>
      <c r="C41" s="31" t="n">
        <v>1000</v>
      </c>
      <c r="D41" s="31" t="n">
        <v>1000</v>
      </c>
      <c r="E41" s="31" t="n">
        <v>1000</v>
      </c>
      <c r="F41" s="31" t="n">
        <v>1000</v>
      </c>
      <c r="G41" s="31" t="n">
        <v>1000</v>
      </c>
      <c r="H41" s="31" t="n">
        <v>1000</v>
      </c>
      <c r="I41" s="31" t="n">
        <v>1000</v>
      </c>
      <c r="J41" s="31" t="n">
        <v>1000</v>
      </c>
      <c r="K41" s="31" t="n">
        <v>1000</v>
      </c>
      <c r="L41" s="31" t="n">
        <v>1000</v>
      </c>
      <c r="M41" s="31" t="n">
        <v>1000</v>
      </c>
      <c r="N41" s="31" t="n">
        <v>1000</v>
      </c>
      <c r="O41" s="31" t="n">
        <v>1000</v>
      </c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2.75" hidden="false" customHeight="false" outlineLevel="0" collapsed="false">
      <c r="A43" s="1" t="s">
        <v>78</v>
      </c>
      <c r="B43" s="29" t="n">
        <v>1000</v>
      </c>
      <c r="C43" s="29" t="n">
        <v>1000</v>
      </c>
      <c r="D43" s="29" t="n">
        <v>1000</v>
      </c>
      <c r="E43" s="29" t="n">
        <v>1000</v>
      </c>
      <c r="F43" s="29" t="n">
        <v>1000</v>
      </c>
      <c r="G43" s="29" t="n">
        <v>1000</v>
      </c>
      <c r="H43" s="29" t="n">
        <v>1000</v>
      </c>
      <c r="I43" s="29" t="n">
        <v>1000</v>
      </c>
      <c r="J43" s="29" t="n">
        <v>1000</v>
      </c>
      <c r="K43" s="29" t="n">
        <v>1000</v>
      </c>
      <c r="L43" s="29" t="n">
        <v>1000</v>
      </c>
      <c r="M43" s="29" t="n">
        <v>1000</v>
      </c>
      <c r="N43" s="29" t="n">
        <v>1000</v>
      </c>
      <c r="O43" s="29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61358</v>
      </c>
      <c r="H7" s="28" t="n">
        <v>0.61973</v>
      </c>
      <c r="I7" s="28" t="n">
        <v>0.63006</v>
      </c>
      <c r="J7" s="28" t="n">
        <v>0.66696</v>
      </c>
      <c r="K7" s="28" t="n">
        <v>0.68996</v>
      </c>
      <c r="L7" s="28" t="n">
        <v>0.68318</v>
      </c>
      <c r="M7" s="28" t="n">
        <v>0.66184</v>
      </c>
      <c r="N7" s="29"/>
      <c r="O7" s="29"/>
      <c r="P7" s="29"/>
      <c r="Q7" s="29"/>
      <c r="R7" s="29"/>
      <c r="S7" s="29"/>
      <c r="T7" s="29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8" t="n">
        <v>0.61228</v>
      </c>
      <c r="H8" s="28" t="n">
        <v>0.62906</v>
      </c>
      <c r="I8" s="28" t="n">
        <v>0.64402</v>
      </c>
      <c r="J8" s="28" t="n">
        <v>0.64199</v>
      </c>
      <c r="K8" s="28" t="n">
        <v>0.67787</v>
      </c>
      <c r="L8" s="28" t="n">
        <v>0.67839</v>
      </c>
      <c r="M8" s="28" t="n">
        <v>0.68872</v>
      </c>
      <c r="N8" s="29"/>
      <c r="O8" s="29"/>
      <c r="P8" s="29"/>
      <c r="Q8" s="29"/>
      <c r="R8" s="29"/>
      <c r="S8" s="29"/>
      <c r="T8" s="29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5829</v>
      </c>
      <c r="H9" s="28" t="n">
        <v>0.67605</v>
      </c>
      <c r="I9" s="28" t="n">
        <v>0.61406</v>
      </c>
      <c r="J9" s="28" t="n">
        <v>0.60707</v>
      </c>
      <c r="K9" s="28" t="n">
        <v>0.64392</v>
      </c>
      <c r="L9" s="28" t="n">
        <v>0.63664</v>
      </c>
      <c r="M9" s="28" t="n">
        <v>0.7461</v>
      </c>
      <c r="N9" s="29"/>
      <c r="O9" s="29"/>
      <c r="P9" s="29"/>
      <c r="Q9" s="29"/>
      <c r="R9" s="29"/>
      <c r="S9" s="29"/>
      <c r="T9" s="29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8" t="n">
        <v>0.71528</v>
      </c>
      <c r="H10" s="28" t="n">
        <v>0.65963</v>
      </c>
      <c r="I10" s="28" t="n">
        <v>0.68681</v>
      </c>
      <c r="J10" s="28" t="n">
        <v>0.66751</v>
      </c>
      <c r="K10" s="28" t="n">
        <v>0.64209</v>
      </c>
      <c r="L10" s="28" t="n">
        <v>0.72479</v>
      </c>
      <c r="M10" s="28" t="n">
        <v>0.81705</v>
      </c>
      <c r="N10" s="29"/>
      <c r="O10" s="29"/>
      <c r="P10" s="29"/>
      <c r="Q10" s="29"/>
      <c r="R10" s="29"/>
      <c r="S10" s="29"/>
      <c r="T10" s="29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8" t="n">
        <v>0.16456</v>
      </c>
      <c r="H11" s="28" t="n">
        <v>0.18955</v>
      </c>
      <c r="I11" s="28" t="n">
        <v>0.09366</v>
      </c>
      <c r="J11" s="28" t="n">
        <v>0.15547</v>
      </c>
      <c r="K11" s="28" t="n">
        <v>0.09032</v>
      </c>
      <c r="L11" s="28" t="n">
        <v>0.1</v>
      </c>
      <c r="M11" s="28" t="n">
        <v>0.05648</v>
      </c>
      <c r="N11" s="29"/>
      <c r="O11" s="29"/>
      <c r="P11" s="29"/>
      <c r="Q11" s="29"/>
      <c r="R11" s="29"/>
      <c r="S11" s="29"/>
      <c r="T11" s="29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8" t="n">
        <v>0.16805</v>
      </c>
      <c r="H12" s="28" t="n">
        <v>0.16973</v>
      </c>
      <c r="I12" s="28" t="n">
        <v>0.09802</v>
      </c>
      <c r="J12" s="28" t="n">
        <v>0.14134</v>
      </c>
      <c r="K12" s="28" t="n">
        <v>0.09961</v>
      </c>
      <c r="L12" s="28" t="n">
        <v>0.08675</v>
      </c>
      <c r="M12" s="28" t="n">
        <v>0.06034</v>
      </c>
      <c r="N12" s="29"/>
      <c r="O12" s="29"/>
      <c r="P12" s="29"/>
      <c r="Q12" s="29"/>
      <c r="R12" s="29"/>
      <c r="S12" s="29"/>
      <c r="T12" s="29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8" t="n">
        <v>12.589</v>
      </c>
      <c r="H13" s="28" t="n">
        <v>13.203</v>
      </c>
      <c r="I13" s="28" t="n">
        <v>12.494</v>
      </c>
      <c r="J13" s="28" t="n">
        <v>12.759</v>
      </c>
      <c r="K13" s="28" t="n">
        <v>12.426</v>
      </c>
      <c r="L13" s="28" t="n">
        <v>12.961</v>
      </c>
      <c r="M13" s="28" t="n">
        <v>12.941</v>
      </c>
      <c r="N13" s="29"/>
      <c r="O13" s="29"/>
      <c r="P13" s="29"/>
      <c r="Q13" s="29"/>
      <c r="R13" s="29"/>
      <c r="S13" s="29"/>
      <c r="T13" s="29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8" t="n">
        <v>12.552</v>
      </c>
      <c r="H14" s="28" t="n">
        <v>12.952</v>
      </c>
      <c r="I14" s="28" t="n">
        <v>12.484</v>
      </c>
      <c r="J14" s="28" t="n">
        <v>12.714</v>
      </c>
      <c r="K14" s="28" t="n">
        <v>12.452</v>
      </c>
      <c r="L14" s="28" t="n">
        <v>12.907</v>
      </c>
      <c r="M14" s="28" t="n">
        <v>12.915</v>
      </c>
      <c r="N14" s="29"/>
      <c r="O14" s="29"/>
      <c r="P14" s="29"/>
      <c r="Q14" s="29"/>
      <c r="R14" s="29"/>
      <c r="S14" s="29"/>
      <c r="T14" s="29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8" t="n">
        <v>11.877</v>
      </c>
      <c r="H15" s="28" t="n">
        <v>12.265</v>
      </c>
      <c r="I15" s="28" t="n">
        <v>12.017</v>
      </c>
      <c r="J15" s="28" t="n">
        <v>12.139</v>
      </c>
      <c r="K15" s="28" t="n">
        <v>12.003</v>
      </c>
      <c r="L15" s="28" t="n">
        <v>12.478</v>
      </c>
      <c r="M15" s="28" t="n">
        <v>12.589</v>
      </c>
      <c r="N15" s="29"/>
      <c r="O15" s="29"/>
      <c r="P15" s="29"/>
      <c r="Q15" s="29"/>
      <c r="R15" s="29"/>
      <c r="S15" s="29"/>
      <c r="T15" s="29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8" t="n">
        <v>11.866</v>
      </c>
      <c r="H16" s="28" t="n">
        <v>12.288</v>
      </c>
      <c r="I16" s="28" t="n">
        <v>12.017</v>
      </c>
      <c r="J16" s="28" t="n">
        <v>12.141</v>
      </c>
      <c r="K16" s="28" t="n">
        <v>11.994</v>
      </c>
      <c r="L16" s="28" t="n">
        <v>12.494</v>
      </c>
      <c r="M16" s="28" t="n">
        <v>12.564</v>
      </c>
      <c r="N16" s="29"/>
      <c r="O16" s="29"/>
      <c r="P16" s="29"/>
      <c r="Q16" s="29"/>
      <c r="R16" s="29"/>
      <c r="S16" s="29"/>
      <c r="T16" s="29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8" t="n">
        <v>12.22355</v>
      </c>
      <c r="H17" s="28" t="n">
        <v>12.64826</v>
      </c>
      <c r="I17" s="28" t="n">
        <v>12.24475</v>
      </c>
      <c r="J17" s="28" t="n">
        <v>12.41852</v>
      </c>
      <c r="K17" s="28" t="n">
        <v>12.22647</v>
      </c>
      <c r="L17" s="28" t="n">
        <v>12.71134</v>
      </c>
      <c r="M17" s="28" t="n">
        <v>12.74384</v>
      </c>
      <c r="N17" s="29"/>
      <c r="O17" s="29"/>
      <c r="P17" s="29"/>
      <c r="Q17" s="29"/>
      <c r="R17" s="29"/>
      <c r="S17" s="29"/>
      <c r="T17" s="29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8" t="n">
        <v>12.23148</v>
      </c>
      <c r="H18" s="28" t="n">
        <v>12.63996</v>
      </c>
      <c r="I18" s="28" t="n">
        <v>12.23888</v>
      </c>
      <c r="J18" s="28" t="n">
        <v>12.42032</v>
      </c>
      <c r="K18" s="28" t="n">
        <v>12.21536</v>
      </c>
      <c r="L18" s="28" t="n">
        <v>12.70338</v>
      </c>
      <c r="M18" s="28" t="n">
        <v>12.73956</v>
      </c>
      <c r="N18" s="29"/>
      <c r="O18" s="29"/>
      <c r="P18" s="29"/>
      <c r="Q18" s="29"/>
      <c r="R18" s="29"/>
      <c r="S18" s="29"/>
      <c r="T18" s="29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6</v>
      </c>
      <c r="F19" s="7" t="n">
        <v>54</v>
      </c>
      <c r="G19" s="33" t="n">
        <v>48.9398</v>
      </c>
      <c r="H19" s="33" t="n">
        <v>50.7022</v>
      </c>
      <c r="I19" s="33" t="n">
        <v>49.084</v>
      </c>
      <c r="J19" s="33" t="n">
        <v>49.8954</v>
      </c>
      <c r="K19" s="33" t="n">
        <v>48.9797</v>
      </c>
      <c r="L19" s="33" t="n">
        <v>50.9564</v>
      </c>
      <c r="M19" s="33" t="n">
        <v>51.0772</v>
      </c>
      <c r="N19" s="30"/>
      <c r="O19" s="30"/>
      <c r="P19" s="30"/>
      <c r="Q19" s="30"/>
      <c r="R19" s="30"/>
      <c r="S19" s="30"/>
      <c r="T19" s="30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6</v>
      </c>
      <c r="F20" s="7" t="n">
        <v>54</v>
      </c>
      <c r="G20" s="33" t="n">
        <v>48.9412</v>
      </c>
      <c r="H20" s="33" t="n">
        <v>50.7223</v>
      </c>
      <c r="I20" s="33" t="n">
        <v>48.9915</v>
      </c>
      <c r="J20" s="33" t="n">
        <v>49.6966</v>
      </c>
      <c r="K20" s="33" t="n">
        <v>48.9424</v>
      </c>
      <c r="L20" s="33" t="n">
        <v>50.8786</v>
      </c>
      <c r="M20" s="33" t="n">
        <v>51.0278</v>
      </c>
      <c r="N20" s="30"/>
      <c r="O20" s="30"/>
      <c r="P20" s="30"/>
      <c r="Q20" s="30"/>
      <c r="R20" s="30"/>
      <c r="S20" s="30"/>
      <c r="T20" s="30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6</v>
      </c>
      <c r="F21" s="7" t="n">
        <v>54</v>
      </c>
      <c r="G21" s="33" t="n">
        <v>48.9282</v>
      </c>
      <c r="H21" s="33" t="n">
        <v>50.5597</v>
      </c>
      <c r="I21" s="33" t="n">
        <v>48.9647</v>
      </c>
      <c r="J21" s="33" t="n">
        <v>49.6826</v>
      </c>
      <c r="K21" s="33" t="n">
        <v>48.8578</v>
      </c>
      <c r="L21" s="33" t="n">
        <v>50.7939</v>
      </c>
      <c r="M21" s="33" t="n">
        <v>50.982</v>
      </c>
      <c r="N21" s="30"/>
      <c r="O21" s="30"/>
      <c r="P21" s="30"/>
      <c r="Q21" s="30"/>
      <c r="R21" s="30"/>
      <c r="S21" s="30"/>
      <c r="T21" s="30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1</v>
      </c>
      <c r="F22" s="7" t="n">
        <v>1.5</v>
      </c>
      <c r="G22" s="28" t="n">
        <v>1.139995</v>
      </c>
      <c r="H22" s="28" t="n">
        <v>1.159628</v>
      </c>
      <c r="I22" s="28" t="n">
        <v>1.153544</v>
      </c>
      <c r="J22" s="28" t="n">
        <v>1.160937</v>
      </c>
      <c r="K22" s="28" t="n">
        <v>1.171425</v>
      </c>
      <c r="L22" s="28" t="n">
        <v>1.165293</v>
      </c>
      <c r="M22" s="28" t="n">
        <v>1.152308</v>
      </c>
      <c r="N22" s="29"/>
      <c r="O22" s="29"/>
      <c r="P22" s="29"/>
      <c r="Q22" s="29"/>
      <c r="R22" s="29"/>
      <c r="S22" s="29"/>
      <c r="T22" s="29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1</v>
      </c>
      <c r="F23" s="7" t="n">
        <v>1.5</v>
      </c>
      <c r="G23" s="28" t="n">
        <v>1.133655</v>
      </c>
      <c r="H23" s="28" t="n">
        <v>1.154126</v>
      </c>
      <c r="I23" s="28" t="n">
        <v>1.147711</v>
      </c>
      <c r="J23" s="28" t="n">
        <v>1.156469</v>
      </c>
      <c r="K23" s="28" t="n">
        <v>1.167432</v>
      </c>
      <c r="L23" s="28" t="n">
        <v>1.160961</v>
      </c>
      <c r="M23" s="28" t="n">
        <v>1.14796</v>
      </c>
      <c r="N23" s="29"/>
      <c r="O23" s="29"/>
      <c r="P23" s="29"/>
      <c r="Q23" s="29"/>
      <c r="R23" s="29"/>
      <c r="S23" s="29"/>
      <c r="T23" s="29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1</v>
      </c>
      <c r="F24" s="7" t="n">
        <v>1.5</v>
      </c>
      <c r="G24" s="28" t="n">
        <v>1.078371</v>
      </c>
      <c r="H24" s="28" t="n">
        <v>1.088374</v>
      </c>
      <c r="I24" s="28" t="n">
        <v>1.080674</v>
      </c>
      <c r="J24" s="28" t="n">
        <v>1.062655</v>
      </c>
      <c r="K24" s="28" t="n">
        <v>1.086863</v>
      </c>
      <c r="L24" s="28" t="n">
        <v>1.100091</v>
      </c>
      <c r="M24" s="28" t="n">
        <v>1.109339</v>
      </c>
      <c r="N24" s="29"/>
      <c r="O24" s="29"/>
      <c r="P24" s="29"/>
      <c r="Q24" s="29"/>
      <c r="R24" s="29"/>
      <c r="S24" s="29"/>
      <c r="T24" s="29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1</v>
      </c>
      <c r="F25" s="7" t="n">
        <v>1.5</v>
      </c>
      <c r="G25" s="28" t="n">
        <v>1.072682</v>
      </c>
      <c r="H25" s="28" t="n">
        <v>1.067633</v>
      </c>
      <c r="I25" s="28" t="n">
        <v>1.080415</v>
      </c>
      <c r="J25" s="28" t="n">
        <v>1.073273</v>
      </c>
      <c r="K25" s="28" t="n">
        <v>1.078824</v>
      </c>
      <c r="L25" s="28" t="n">
        <v>1.10288</v>
      </c>
      <c r="M25" s="28" t="n">
        <v>1.102872</v>
      </c>
      <c r="N25" s="29"/>
      <c r="O25" s="29"/>
      <c r="P25" s="29"/>
      <c r="Q25" s="29"/>
      <c r="R25" s="29"/>
      <c r="S25" s="29"/>
      <c r="T25" s="29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8" t="n">
        <v>0.442183</v>
      </c>
      <c r="H26" s="28" t="n">
        <v>0.448107</v>
      </c>
      <c r="I26" s="28" t="n">
        <v>0.445131</v>
      </c>
      <c r="J26" s="28" t="n">
        <v>0.447844</v>
      </c>
      <c r="K26" s="28" t="n">
        <v>0.45204</v>
      </c>
      <c r="L26" s="28" t="n">
        <v>0.4478</v>
      </c>
      <c r="M26" s="28" t="n">
        <v>0.442501</v>
      </c>
      <c r="N26" s="29"/>
      <c r="O26" s="29"/>
      <c r="P26" s="29"/>
      <c r="Q26" s="29"/>
      <c r="R26" s="29"/>
      <c r="S26" s="29"/>
      <c r="T26" s="29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8" t="n">
        <v>0.42236</v>
      </c>
      <c r="H27" s="28" t="n">
        <v>0.434578</v>
      </c>
      <c r="I27" s="28" t="n">
        <v>0.428824</v>
      </c>
      <c r="J27" s="28" t="n">
        <v>0.43872</v>
      </c>
      <c r="K27" s="28" t="n">
        <v>0.446314</v>
      </c>
      <c r="L27" s="28" t="n">
        <v>0.445626</v>
      </c>
      <c r="M27" s="28" t="n">
        <v>0.437428</v>
      </c>
      <c r="N27" s="29"/>
      <c r="O27" s="29"/>
      <c r="P27" s="29"/>
      <c r="Q27" s="29"/>
      <c r="R27" s="29"/>
      <c r="S27" s="29"/>
      <c r="T27" s="29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8" t="n">
        <v>0.396769</v>
      </c>
      <c r="H28" s="28" t="n">
        <v>0.41673</v>
      </c>
      <c r="I28" s="28" t="n">
        <v>0.400315</v>
      </c>
      <c r="J28" s="28" t="n">
        <v>0.376292</v>
      </c>
      <c r="K28" s="28" t="n">
        <v>0.400445</v>
      </c>
      <c r="L28" s="28" t="n">
        <v>0.406835</v>
      </c>
      <c r="M28" s="28" t="n">
        <v>0.431114</v>
      </c>
      <c r="N28" s="29"/>
      <c r="O28" s="29"/>
      <c r="P28" s="29"/>
      <c r="Q28" s="29"/>
      <c r="R28" s="29"/>
      <c r="S28" s="29"/>
      <c r="T28" s="29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8" t="n">
        <v>0.413812</v>
      </c>
      <c r="H29" s="28" t="n">
        <v>0.391669</v>
      </c>
      <c r="I29" s="28" t="n">
        <v>0.409993</v>
      </c>
      <c r="J29" s="28" t="n">
        <v>0.395855</v>
      </c>
      <c r="K29" s="28" t="n">
        <v>0.385362</v>
      </c>
      <c r="L29" s="28" t="n">
        <v>0.415243</v>
      </c>
      <c r="M29" s="28" t="n">
        <v>0.417935</v>
      </c>
      <c r="N29" s="29"/>
      <c r="O29" s="29"/>
      <c r="P29" s="29"/>
      <c r="Q29" s="29"/>
      <c r="R29" s="29"/>
      <c r="S29" s="29"/>
      <c r="T29" s="29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4"/>
      <c r="O33" s="34"/>
      <c r="P33" s="34"/>
      <c r="Q33" s="34"/>
      <c r="R33" s="34"/>
      <c r="S33" s="34"/>
      <c r="T33" s="34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</row>
    <row r="37" customFormat="false" ht="12.75" hidden="false" customHeight="false" outlineLevel="0" collapsed="false">
      <c r="H37" s="29"/>
      <c r="I37" s="29"/>
      <c r="J37" s="29"/>
      <c r="K37" s="29"/>
      <c r="L37" s="29"/>
      <c r="M37" s="29"/>
      <c r="N37" s="29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